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lug-se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DEMOGRAFICO </t>
  </si>
  <si>
    <t xml:space="preserve">POLIZIA LOCALE E RESPONSABILE POLIZIA LOCALE </t>
  </si>
  <si>
    <t xml:space="preserve">URP E RESPONSABILE AFFARI GENERALI </t>
  </si>
  <si>
    <t xml:space="preserve">UFFICIO URBANISTICA E RESPONSABILE TECNICO </t>
  </si>
  <si>
    <t xml:space="preserve">ASILO NIDO </t>
  </si>
  <si>
    <t xml:space="preserve">UFFICIO TECNICO </t>
  </si>
  <si>
    <t xml:space="preserve">TRIBUTI </t>
  </si>
  <si>
    <t xml:space="preserve">RAGIONERIA E RESPONSABILE ECONOMICO </t>
  </si>
  <si>
    <t xml:space="preserve">BIBLIOTECA </t>
  </si>
  <si>
    <t xml:space="preserve">VIABILITA' </t>
  </si>
  <si>
    <t xml:space="preserve">STAFF </t>
  </si>
  <si>
    <t xml:space="preserve">SEGRETARIO COMU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195</v>
      </c>
      <c r="D2" s="2" t="n">
        <v>45</v>
      </c>
      <c r="E2" s="2" t="n">
        <v>23.08</v>
      </c>
      <c r="F2" s="2" t="n">
        <f aca="false">C2-D2</f>
        <v>150</v>
      </c>
      <c r="G2" s="3" t="n">
        <f aca="false">F2*100/C2</f>
        <v>76.9230769230769</v>
      </c>
    </row>
    <row r="3" customFormat="false" ht="12.75" hidden="false" customHeight="false" outlineLevel="0" collapsed="false">
      <c r="A3" s="2" t="s">
        <v>8</v>
      </c>
      <c r="B3" s="2" t="n">
        <v>9</v>
      </c>
      <c r="C3" s="2" t="n">
        <v>590</v>
      </c>
      <c r="D3" s="2" t="n">
        <v>103</v>
      </c>
      <c r="E3" s="2" t="n">
        <v>17.46</v>
      </c>
      <c r="F3" s="2" t="n">
        <f aca="false">C3-D3</f>
        <v>487</v>
      </c>
      <c r="G3" s="3" t="n">
        <f aca="false">F3*100/C3</f>
        <v>82.5423728813559</v>
      </c>
    </row>
    <row r="4" customFormat="false" ht="12.75" hidden="false" customHeight="false" outlineLevel="0" collapsed="false">
      <c r="A4" s="2" t="s">
        <v>9</v>
      </c>
      <c r="B4" s="2" t="n">
        <v>5</v>
      </c>
      <c r="C4" s="2" t="n">
        <v>325</v>
      </c>
      <c r="D4" s="2" t="n">
        <v>95</v>
      </c>
      <c r="E4" s="2" t="n">
        <v>29.23</v>
      </c>
      <c r="F4" s="2" t="n">
        <f aca="false">C4-D4</f>
        <v>230</v>
      </c>
      <c r="G4" s="3" t="n">
        <f aca="false">F4*100/C4</f>
        <v>70.7692307692308</v>
      </c>
    </row>
    <row r="5" customFormat="false" ht="12.75" hidden="false" customHeight="false" outlineLevel="0" collapsed="false">
      <c r="A5" s="2" t="s">
        <v>10</v>
      </c>
      <c r="B5" s="2" t="n">
        <v>5</v>
      </c>
      <c r="C5" s="2" t="n">
        <v>325</v>
      </c>
      <c r="D5" s="2" t="n">
        <v>121</v>
      </c>
      <c r="E5" s="2" t="n">
        <v>37.23</v>
      </c>
      <c r="F5" s="2" t="n">
        <f aca="false">C5-D5</f>
        <v>204</v>
      </c>
      <c r="G5" s="3" t="n">
        <f aca="false">F5*100/C5</f>
        <v>62.7692307692308</v>
      </c>
    </row>
    <row r="6" customFormat="false" ht="12.75" hidden="false" customHeight="false" outlineLevel="0" collapsed="false">
      <c r="A6" s="2" t="s">
        <v>11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f aca="false">C6-D6</f>
        <v>0</v>
      </c>
      <c r="G6" s="3" t="n">
        <v>0</v>
      </c>
    </row>
    <row r="7" customFormat="false" ht="12.75" hidden="false" customHeight="false" outlineLevel="0" collapsed="false">
      <c r="A7" s="2" t="s">
        <v>12</v>
      </c>
      <c r="B7" s="2" t="n">
        <v>5</v>
      </c>
      <c r="C7" s="2" t="n">
        <v>316</v>
      </c>
      <c r="D7" s="2" t="n">
        <v>72</v>
      </c>
      <c r="E7" s="2" t="n">
        <v>22.78</v>
      </c>
      <c r="F7" s="2" t="n">
        <f aca="false">C7-D7</f>
        <v>244</v>
      </c>
      <c r="G7" s="3" t="n">
        <f aca="false">F7*100/C7</f>
        <v>77.2151898734177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130</v>
      </c>
      <c r="D8" s="2" t="n">
        <v>29</v>
      </c>
      <c r="E8" s="2" t="n">
        <v>22.31</v>
      </c>
      <c r="F8" s="2" t="n">
        <f aca="false">C8-D8</f>
        <v>101</v>
      </c>
      <c r="G8" s="3" t="n">
        <f aca="false">F8*100/C8</f>
        <v>77.6923076923077</v>
      </c>
    </row>
    <row r="9" customFormat="false" ht="12.75" hidden="false" customHeight="false" outlineLevel="0" collapsed="false">
      <c r="A9" s="2" t="s">
        <v>14</v>
      </c>
      <c r="B9" s="2" t="n">
        <v>5</v>
      </c>
      <c r="C9" s="2" t="n">
        <v>325</v>
      </c>
      <c r="D9" s="2" t="n">
        <v>84</v>
      </c>
      <c r="E9" s="2" t="n">
        <v>25.85</v>
      </c>
      <c r="F9" s="2" t="n">
        <f aca="false">C9-D9</f>
        <v>241</v>
      </c>
      <c r="G9" s="3" t="n">
        <f aca="false">F9*100/C9</f>
        <v>74.1538461538462</v>
      </c>
    </row>
    <row r="10" customFormat="false" ht="12.75" hidden="false" customHeight="false" outlineLevel="0" collapsed="false">
      <c r="A10" s="2" t="s">
        <v>15</v>
      </c>
      <c r="B10" s="2" t="n">
        <v>2</v>
      </c>
      <c r="C10" s="2" t="n">
        <v>116</v>
      </c>
      <c r="D10" s="2" t="n">
        <v>26</v>
      </c>
      <c r="E10" s="2" t="n">
        <v>22.41</v>
      </c>
      <c r="F10" s="2" t="n">
        <f aca="false">C10-D10</f>
        <v>90</v>
      </c>
      <c r="G10" s="3" t="n">
        <f aca="false">F10*100/C10</f>
        <v>77.5862068965517</v>
      </c>
    </row>
    <row r="11" customFormat="false" ht="12.75" hidden="false" customHeight="false" outlineLevel="0" collapsed="false">
      <c r="A11" s="2" t="s">
        <v>16</v>
      </c>
      <c r="B11" s="2" t="n">
        <v>2</v>
      </c>
      <c r="C11" s="2" t="n">
        <v>130</v>
      </c>
      <c r="D11" s="2" t="n">
        <v>31</v>
      </c>
      <c r="E11" s="2" t="n">
        <v>23.85</v>
      </c>
      <c r="F11" s="2" t="n">
        <f aca="false">C11-D11</f>
        <v>99</v>
      </c>
      <c r="G11" s="3" t="n">
        <f aca="false">F11*100/C11</f>
        <v>76.1538461538462</v>
      </c>
    </row>
    <row r="12" customFormat="false" ht="12.75" hidden="false" customHeight="false" outlineLevel="0" collapsed="false">
      <c r="A12" s="2" t="s">
        <v>17</v>
      </c>
      <c r="B12" s="2" t="n">
        <v>1</v>
      </c>
      <c r="C12" s="2" t="n">
        <v>65</v>
      </c>
      <c r="D12" s="2" t="n">
        <v>12</v>
      </c>
      <c r="E12" s="2" t="n">
        <v>18.46</v>
      </c>
      <c r="F12" s="2" t="n">
        <f aca="false">C12-D12</f>
        <v>53</v>
      </c>
      <c r="G12" s="3" t="n">
        <f aca="false">F12*100/C12</f>
        <v>81.5384615384615</v>
      </c>
    </row>
    <row r="13" customFormat="false" ht="12.75" hidden="false" customHeight="false" outlineLevel="0" collapsed="false">
      <c r="A13" s="4" t="s">
        <v>18</v>
      </c>
      <c r="B13" s="4" t="n">
        <v>1</v>
      </c>
      <c r="C13" s="4" t="n">
        <v>65</v>
      </c>
      <c r="D13" s="4" t="n">
        <v>26</v>
      </c>
      <c r="E13" s="2" t="n">
        <v>40</v>
      </c>
      <c r="F13" s="4" t="n">
        <f aca="false">C13-D13</f>
        <v>39</v>
      </c>
      <c r="G13" s="5" t="n">
        <f aca="false">F13*100/C13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59:34Z</dcterms:created>
  <dc:creator>Synergos Srl</dc:creator>
  <dc:description/>
  <dc:language>en-US</dc:language>
  <cp:lastModifiedBy>Elisabetta Ravetto</cp:lastModifiedBy>
  <dcterms:modified xsi:type="dcterms:W3CDTF">2024-10-24T08:28:14Z</dcterms:modified>
  <cp:revision>0</cp:revision>
  <dc:subject/>
  <dc:title/>
</cp:coreProperties>
</file>